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орма 4</t>
  </si>
  <si>
    <t xml:space="preserve">Информация 
о наличии (отсутствии) технической возможности доступа
 к регулируемым услугам по транспортировке газа 
по магистральным газопроводам</t>
  </si>
  <si>
    <t xml:space="preserve">                 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январь</t>
  </si>
  <si>
    <t xml:space="preserve">25</t>
  </si>
  <si>
    <t xml:space="preserve"> года</t>
  </si>
  <si>
    <t xml:space="preserve">(месяц) </t>
  </si>
  <si>
    <t xml:space="preserve"> 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11"/>
        <rFont val="Times New Roman"/>
        <family val="1"/>
        <charset val="204"/>
      </rPr>
      <t xml:space="preserve">Объемы газа в 
соответствии с 
поступивши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
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мощность магистральных трубопроводов, 
млн м</t>
    </r>
    <r>
      <rPr>
        <vertAlign val="superscript"/>
        <sz val="11"/>
        <rFont val="Times New Roman"/>
        <family val="1"/>
        <charset val="204"/>
      </rPr>
      <t xml:space="preserve">3    3)</t>
    </r>
  </si>
  <si>
    <t xml:space="preserve">Магистральные газопроводы Воскресенск - КРП-11 и 16 п.Володарское</t>
  </si>
  <si>
    <t xml:space="preserve">ГРС а/п "Домодедово</t>
  </si>
  <si>
    <t xml:space="preserve">ООО "Газпром межрегионгаз Москва"/ООО "Домодедово Эрфилд"</t>
  </si>
  <si>
    <r>
      <rPr>
        <sz val="11"/>
        <rFont val="Times New Roman"/>
        <family val="1"/>
        <charset val="204"/>
      </rPr>
      <t xml:space="preserve">60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540,39</t>
    </r>
  </si>
  <si>
    <t xml:space="preserve">Итого:</t>
  </si>
  <si>
    <t xml:space="preserve">Примечание:</t>
  </si>
  <si>
    <t xml:space="preserve">1)</t>
  </si>
  <si>
    <t xml:space="preserve">Расчетная величина исходя из проектной производительности ГРС: 70 тыс.м3/час</t>
  </si>
  <si>
    <t xml:space="preserve">2)</t>
  </si>
  <si>
    <t xml:space="preserve">Утвержденный топливный режим 70,24 тыс.т.у.т.</t>
  </si>
  <si>
    <t xml:space="preserve">3)</t>
  </si>
  <si>
    <t xml:space="preserve">Свободная мощность н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6" activeCellId="0" sqref="CM6:CP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8" customFormat="true" ht="15.75" hidden="false" customHeight="false" outlineLevel="0" collapsed="false">
      <c r="AV4" s="9" t="s">
        <v>2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12" customFormat="true" ht="13.5" hidden="false" customHeight="true" outlineLevel="0" collapsed="false">
      <c r="AV5" s="13" t="s">
        <v>3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6"/>
      <c r="EA5" s="16"/>
      <c r="EB5" s="16"/>
      <c r="EC5" s="16"/>
      <c r="ED5" s="17"/>
      <c r="EE5" s="17"/>
      <c r="EF5" s="17"/>
      <c r="EG5" s="17"/>
      <c r="EH5" s="8"/>
      <c r="EI5" s="8"/>
      <c r="EJ5" s="8"/>
      <c r="EK5" s="8"/>
    </row>
    <row r="6" s="12" customFormat="true" ht="15.75" hidden="false" customHeight="false" outlineLevel="0" collapsed="false">
      <c r="AQ6" s="18"/>
      <c r="AR6" s="19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5" t="s">
        <v>4</v>
      </c>
      <c r="BH6" s="15"/>
      <c r="BI6" s="15"/>
      <c r="BJ6" s="15"/>
      <c r="BK6" s="15"/>
      <c r="BL6" s="15"/>
      <c r="BM6" s="15"/>
      <c r="BN6" s="15"/>
      <c r="BO6" s="15"/>
      <c r="BP6" s="15"/>
      <c r="BQ6" s="20" t="s">
        <v>5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15" t="n">
        <v>20</v>
      </c>
      <c r="CJ6" s="15"/>
      <c r="CK6" s="15"/>
      <c r="CL6" s="15"/>
      <c r="CM6" s="21" t="s">
        <v>6</v>
      </c>
      <c r="CN6" s="21"/>
      <c r="CO6" s="21"/>
      <c r="CP6" s="21"/>
      <c r="CQ6" s="22" t="s">
        <v>7</v>
      </c>
      <c r="CR6" s="22"/>
      <c r="CS6" s="22"/>
      <c r="CT6" s="22"/>
      <c r="CU6" s="22"/>
      <c r="CV6" s="22"/>
      <c r="CW6" s="22"/>
      <c r="CX6" s="22"/>
    </row>
    <row r="7" s="8" customFormat="true" ht="15" hidden="false" customHeight="true" outlineLevel="0" collapsed="false"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0" t="s">
        <v>8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1" t="s">
        <v>9</v>
      </c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</row>
    <row r="9" customFormat="false" ht="66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 t="s">
        <v>11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 t="s">
        <v>12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 t="s">
        <v>13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 t="s">
        <v>14</v>
      </c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 t="s">
        <v>15</v>
      </c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</row>
    <row r="10" s="26" customFormat="true" ht="1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 t="n">
        <v>3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 t="n">
        <v>4</v>
      </c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 t="n">
        <v>5</v>
      </c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 t="n">
        <v>6</v>
      </c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</row>
    <row r="11" s="32" customFormat="true" ht="72" hidden="false" customHeight="true" outlineLevel="0" collapsed="false">
      <c r="A11" s="27"/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7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s">
        <v>18</v>
      </c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 t="n">
        <v>3.297222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 t="n">
        <v>2.369578</v>
      </c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1" t="s">
        <v>19</v>
      </c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32" customFormat="true" ht="15.75" hidden="false" customHeight="true" outlineLevel="0" collapsed="false">
      <c r="A12" s="33"/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8" t="n">
        <f aca="false">BQ11</f>
        <v>3.297222</v>
      </c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 t="n">
        <f aca="false">CV11</f>
        <v>2.369578</v>
      </c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1" t="n">
        <v>540.39</v>
      </c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customFormat="false" ht="14.1" hidden="false" customHeight="true" outlineLevel="0" collapsed="false">
      <c r="J13" s="39" t="s">
        <v>21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" hidden="false" customHeight="true" outlineLevel="0" collapsed="false">
      <c r="R14" s="40" t="s">
        <v>22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 t="s">
        <v>23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</row>
    <row r="15" customFormat="false" ht="18.6" hidden="false" customHeight="true" outlineLevel="0" collapsed="false">
      <c r="R15" s="40" t="s">
        <v>24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 t="s">
        <v>25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</row>
    <row r="16" customFormat="false" ht="14.1" hidden="false" customHeight="true" outlineLevel="0" collapsed="false">
      <c r="R16" s="40" t="s">
        <v>26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 t="s">
        <v>27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</row>
    <row r="17" s="32" customFormat="true" ht="15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s="32" customFormat="true" ht="15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s="32" customFormat="true" ht="15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s="32" customFormat="true" ht="15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32" customFormat="true" ht="15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s="32" customFormat="true" ht="15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32" customFormat="true" ht="15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32" customFormat="true" ht="15.7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32" customFormat="true" ht="15.7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s="32" customFormat="true" ht="15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s="32" customFormat="tru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s="32" customFormat="true" ht="15.7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s="32" customFormat="true" ht="15.7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32" customFormat="true" ht="15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32" customFormat="true" ht="15.7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32" customFormat="true" ht="15.7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</sheetData>
  <mergeCells count="41">
    <mergeCell ref="A3:FE3"/>
    <mergeCell ref="AV4:DJ4"/>
    <mergeCell ref="AV5:DJ5"/>
    <mergeCell ref="BG6:BP6"/>
    <mergeCell ref="BQ6:CH6"/>
    <mergeCell ref="CI6:CL6"/>
    <mergeCell ref="CM6:CP6"/>
    <mergeCell ref="CQ6:CX6"/>
    <mergeCell ref="BT7:CK7"/>
    <mergeCell ref="CL7:CW7"/>
    <mergeCell ref="A9:V9"/>
    <mergeCell ref="W9:AR9"/>
    <mergeCell ref="AS9:BP9"/>
    <mergeCell ref="BQ9:CU9"/>
    <mergeCell ref="CV9:DZ9"/>
    <mergeCell ref="EA9:FE9"/>
    <mergeCell ref="A10:V10"/>
    <mergeCell ref="W10:AR10"/>
    <mergeCell ref="AS10:BP10"/>
    <mergeCell ref="BQ10:CU10"/>
    <mergeCell ref="CV10:DZ10"/>
    <mergeCell ref="EA10:FE10"/>
    <mergeCell ref="B11:V11"/>
    <mergeCell ref="W11:AR11"/>
    <mergeCell ref="AS11:BP11"/>
    <mergeCell ref="BQ11:CU11"/>
    <mergeCell ref="CV11:DZ11"/>
    <mergeCell ref="EA11:FE11"/>
    <mergeCell ref="B12:V12"/>
    <mergeCell ref="X12:AR12"/>
    <mergeCell ref="AT12:BP12"/>
    <mergeCell ref="BQ12:CU12"/>
    <mergeCell ref="CV12:DZ12"/>
    <mergeCell ref="EA12:FE12"/>
    <mergeCell ref="J13:AJ13"/>
    <mergeCell ref="R14:AC14"/>
    <mergeCell ref="AD14:EG14"/>
    <mergeCell ref="R15:AC15"/>
    <mergeCell ref="AD15:EG15"/>
    <mergeCell ref="R16:AC16"/>
    <mergeCell ref="AD16:EG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37:56Z</cp:lastPrinted>
  <dcterms:modified xsi:type="dcterms:W3CDTF">2025-02-06T15:08:31Z</dcterms:modified>
  <cp:revision>0</cp:revision>
  <dc:subject/>
  <dc:title/>
</cp:coreProperties>
</file>